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RO ESTATAL DE FOMENTO GANADERO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6109065</v>
      </c>
      <c r="D9" s="12" t="n">
        <f aca="false">SUM(D10:D21)</f>
        <v>4998167</v>
      </c>
      <c r="E9" s="12" t="n">
        <v>7000000</v>
      </c>
      <c r="F9" s="12" t="n">
        <v>7000000</v>
      </c>
      <c r="G9" s="12" t="n">
        <v>7000000</v>
      </c>
      <c r="H9" s="12" t="n">
        <v>700000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6109065</v>
      </c>
      <c r="D16" s="14" t="n">
        <v>4998167</v>
      </c>
      <c r="E16" s="14" t="n">
        <v>7000000</v>
      </c>
      <c r="F16" s="14" t="n">
        <v>7000000</v>
      </c>
      <c r="G16" s="14" t="n">
        <v>7000000</v>
      </c>
      <c r="H16" s="14" t="n">
        <v>700000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25016677</v>
      </c>
      <c r="D23" s="12" t="n">
        <f aca="false">SUM(D24:D28)</f>
        <v>38409364</v>
      </c>
      <c r="E23" s="12" t="n">
        <f aca="false">SUM(E24:E28)</f>
        <v>38000000</v>
      </c>
      <c r="F23" s="12" t="n">
        <f aca="false">SUM(F24:F28)</f>
        <v>38000000</v>
      </c>
      <c r="G23" s="12" t="n">
        <f aca="false">SUM(G24:G28)</f>
        <v>38000000</v>
      </c>
      <c r="H23" s="12" t="n">
        <f aca="false">SUM(H24:H28)</f>
        <v>3800000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25016677</v>
      </c>
      <c r="D27" s="14" t="n">
        <v>38409364</v>
      </c>
      <c r="E27" s="14" t="n">
        <v>38000000</v>
      </c>
      <c r="F27" s="14" t="n">
        <v>38000000</v>
      </c>
      <c r="G27" s="14" t="n">
        <v>38000000</v>
      </c>
      <c r="H27" s="14" t="n">
        <v>3800000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31125742</v>
      </c>
      <c r="D33" s="12" t="n">
        <f aca="false">D9+D23+D30</f>
        <v>43407531</v>
      </c>
      <c r="E33" s="12" t="n">
        <f aca="false">E9+E23+E30</f>
        <v>45000000</v>
      </c>
      <c r="F33" s="12" t="n">
        <f aca="false">F9+F23+F30</f>
        <v>45000000</v>
      </c>
      <c r="G33" s="12" t="n">
        <f aca="false">G9+G23+G30</f>
        <v>45000000</v>
      </c>
      <c r="H33" s="12" t="n">
        <f aca="false">H9+H23+H30</f>
        <v>4500000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Windows User</cp:lastModifiedBy>
  <cp:lastPrinted>2025-02-04T23:05:51Z</cp:lastPrinted>
  <dcterms:modified xsi:type="dcterms:W3CDTF">2025-02-04T23:23:26Z</dcterms:modified>
  <cp:revision>0</cp:revision>
  <dc:subject/>
  <dc:title/>
</cp:coreProperties>
</file>